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Standard" sheetId="2" state="visible" r:id="rId3"/>
    <sheet name="Upgrade" sheetId="3" state="visible" r:id="rId4"/>
    <sheet name="Sheet3" sheetId="4" state="visible" r:id="rId5"/>
  </sheets>
  <definedNames>
    <definedName function="false" hidden="false" localSheetId="1" name="_xlnm.Print_Area" vbProcedure="false">Standard!$K$1:$P$22</definedName>
    <definedName function="false" hidden="false" localSheetId="2" name="_xlnm.Print_Area" vbProcedure="false">Upgrade!$K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Bldg</t>
  </si>
  <si>
    <t xml:space="preserve">Length</t>
  </si>
  <si>
    <t xml:space="preserve">Width</t>
  </si>
  <si>
    <t xml:space="preserve">Area/floor</t>
  </si>
  <si>
    <t xml:space="preserve">SI</t>
  </si>
  <si>
    <t xml:space="preserve">imp</t>
  </si>
  <si>
    <t xml:space="preserve">Area Total</t>
  </si>
  <si>
    <t xml:space="preserve">Volume</t>
  </si>
  <si>
    <t xml:space="preserve">Climate</t>
  </si>
  <si>
    <t xml:space="preserve">Design Temp</t>
  </si>
  <si>
    <t xml:space="preserve">HDD</t>
  </si>
  <si>
    <t xml:space="preserve">Heating season</t>
  </si>
  <si>
    <t xml:space="preserve">months</t>
  </si>
  <si>
    <t xml:space="preserve">Imperial</t>
  </si>
  <si>
    <t xml:space="preserve">Area m2</t>
  </si>
  <si>
    <t xml:space="preserve">RSI value</t>
  </si>
  <si>
    <t xml:space="preserve">U-value</t>
  </si>
  <si>
    <t xml:space="preserve">Heat loss</t>
  </si>
  <si>
    <t xml:space="preserve">Perimeter</t>
  </si>
  <si>
    <t xml:space="preserve">Height</t>
  </si>
  <si>
    <t xml:space="preserve">Area sf</t>
  </si>
  <si>
    <t xml:space="preserve">R-value</t>
  </si>
  <si>
    <t xml:space="preserve">Uvalue </t>
  </si>
  <si>
    <t xml:space="preserve">Walls</t>
  </si>
  <si>
    <t xml:space="preserve">W/C</t>
  </si>
  <si>
    <t xml:space="preserve">Roofs</t>
  </si>
  <si>
    <t xml:space="preserve">Windows</t>
  </si>
  <si>
    <t xml:space="preserve">Air Leakage</t>
  </si>
  <si>
    <t xml:space="preserve">ACH</t>
  </si>
  <si>
    <t xml:space="preserve"> </t>
  </si>
  <si>
    <t xml:space="preserve">Total</t>
  </si>
  <si>
    <t xml:space="preserve">W/C/m2 floor area</t>
  </si>
  <si>
    <t xml:space="preserve">Basement</t>
  </si>
  <si>
    <t xml:space="preserve">Average Temp</t>
  </si>
  <si>
    <t xml:space="preserve">W</t>
  </si>
  <si>
    <t xml:space="preserve">Design Heat Loss</t>
  </si>
  <si>
    <t xml:space="preserve">kw</t>
  </si>
  <si>
    <t xml:space="preserve">Annual</t>
  </si>
  <si>
    <t xml:space="preserve">kwH</t>
  </si>
  <si>
    <t xml:space="preserve">kWh/m2/yr</t>
  </si>
  <si>
    <t xml:space="preserve">Cost</t>
  </si>
  <si>
    <t xml:space="preserve">at 3.5 c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303440382414"/>
          <c:y val="0.0470795802767202"/>
          <c:w val="0.860230256513836"/>
          <c:h val="0.83183211068808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L$10:$L$13</c:f>
              <c:strCache>
                <c:ptCount val="4"/>
                <c:pt idx="0">
                  <c:v>Walls</c:v>
                </c:pt>
                <c:pt idx="1">
                  <c:v>Roofs</c:v>
                </c:pt>
                <c:pt idx="2">
                  <c:v>Windows</c:v>
                </c:pt>
                <c:pt idx="3">
                  <c:v>Air Leakage</c:v>
                </c:pt>
              </c:strCache>
            </c:strRef>
          </c:cat>
          <c:val>
            <c:numRef>
              <c:f>Standard!$F$10:$F$13</c:f>
              <c:numCache>
                <c:formatCode>General</c:formatCode>
                <c:ptCount val="4"/>
                <c:pt idx="0">
                  <c:v>86.1198513011152</c:v>
                </c:pt>
                <c:pt idx="1">
                  <c:v>16.4171829822387</c:v>
                </c:pt>
                <c:pt idx="2">
                  <c:v>55.5142503097894</c:v>
                </c:pt>
                <c:pt idx="3">
                  <c:v>86.8001736003472</c:v>
                </c:pt>
              </c:numCache>
            </c:numRef>
          </c:val>
        </c:ser>
        <c:gapWidth val="150"/>
        <c:overlap val="0"/>
        <c:axId val="55322231"/>
        <c:axId val="27062155"/>
      </c:barChart>
      <c:catAx>
        <c:axId val="5532223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nclosure Compon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2155"/>
        <c:crossesAt val="0"/>
        <c:auto val="1"/>
        <c:lblAlgn val="ctr"/>
        <c:lblOffset val="100"/>
        <c:noMultiLvlLbl val="0"/>
      </c:catAx>
      <c:valAx>
        <c:axId val="270621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eat Loss Coefficient (W/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223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303440382414"/>
          <c:y val="0.0470795802767202"/>
          <c:w val="0.860230256513836"/>
          <c:h val="0.83183211068808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pgrade!$L$10:$L$13</c:f>
              <c:strCache>
                <c:ptCount val="4"/>
                <c:pt idx="0">
                  <c:v>Walls</c:v>
                </c:pt>
                <c:pt idx="1">
                  <c:v>Roofs</c:v>
                </c:pt>
                <c:pt idx="2">
                  <c:v>Windows</c:v>
                </c:pt>
                <c:pt idx="3">
                  <c:v>Air Leakage</c:v>
                </c:pt>
              </c:strCache>
            </c:strRef>
          </c:cat>
          <c:val>
            <c:numRef>
              <c:f>Upgrade!$F$10:$F$13</c:f>
              <c:numCache>
                <c:formatCode>General</c:formatCode>
                <c:ptCount val="4"/>
                <c:pt idx="0">
                  <c:v>51.6719107806691</c:v>
                </c:pt>
                <c:pt idx="1">
                  <c:v>9.85030978934325</c:v>
                </c:pt>
                <c:pt idx="2">
                  <c:v>28.3688921933086</c:v>
                </c:pt>
                <c:pt idx="3">
                  <c:v>21.2660425320851</c:v>
                </c:pt>
              </c:numCache>
            </c:numRef>
          </c:val>
        </c:ser>
        <c:gapWidth val="150"/>
        <c:overlap val="0"/>
        <c:axId val="85403837"/>
        <c:axId val="74194723"/>
      </c:barChart>
      <c:catAx>
        <c:axId val="854038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nclosure Compon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4723"/>
        <c:crossesAt val="0"/>
        <c:auto val="1"/>
        <c:lblAlgn val="ctr"/>
        <c:lblOffset val="100"/>
        <c:noMultiLvlLbl val="0"/>
      </c:catAx>
      <c:valAx>
        <c:axId val="741947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eat Loss Coefficient (W/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383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7</xdr:col>
      <xdr:colOff>720</xdr:colOff>
      <xdr:row>26</xdr:row>
      <xdr:rowOff>9360</xdr:rowOff>
    </xdr:to>
    <xdr:sp>
      <xdr:nvSpPr>
        <xdr:cNvPr id="0" name="Line 1"/>
        <xdr:cNvSpPr/>
      </xdr:nvSpPr>
      <xdr:spPr>
        <a:xfrm>
          <a:off x="1914480" y="3076560"/>
          <a:ext cx="25534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0</xdr:row>
      <xdr:rowOff>142920</xdr:rowOff>
    </xdr:from>
    <xdr:to>
      <xdr:col>2</xdr:col>
      <xdr:colOff>628920</xdr:colOff>
      <xdr:row>18</xdr:row>
      <xdr:rowOff>124200</xdr:rowOff>
    </xdr:to>
    <xdr:sp>
      <xdr:nvSpPr>
        <xdr:cNvPr id="1" name="Line 2"/>
        <xdr:cNvSpPr/>
      </xdr:nvSpPr>
      <xdr:spPr>
        <a:xfrm flipV="1">
          <a:off x="1904400" y="1762200"/>
          <a:ext cx="7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0</xdr:row>
      <xdr:rowOff>152280</xdr:rowOff>
    </xdr:from>
    <xdr:to>
      <xdr:col>7</xdr:col>
      <xdr:colOff>30600</xdr:colOff>
      <xdr:row>18</xdr:row>
      <xdr:rowOff>9720</xdr:rowOff>
    </xdr:to>
    <xdr:sp>
      <xdr:nvSpPr>
        <xdr:cNvPr id="2" name="Line 3"/>
        <xdr:cNvSpPr/>
      </xdr:nvSpPr>
      <xdr:spPr>
        <a:xfrm>
          <a:off x="1904400" y="1771560"/>
          <a:ext cx="259344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8</xdr:row>
      <xdr:rowOff>-360</xdr:rowOff>
    </xdr:from>
    <xdr:to>
      <xdr:col>7</xdr:col>
      <xdr:colOff>10080</xdr:colOff>
      <xdr:row>25</xdr:row>
      <xdr:rowOff>161640</xdr:rowOff>
    </xdr:to>
    <xdr:sp>
      <xdr:nvSpPr>
        <xdr:cNvPr id="3" name="Line 4"/>
        <xdr:cNvSpPr/>
      </xdr:nvSpPr>
      <xdr:spPr>
        <a:xfrm flipH="1" flipV="1">
          <a:off x="4466880" y="2914200"/>
          <a:ext cx="1044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</xdr:row>
      <xdr:rowOff>-360</xdr:rowOff>
    </xdr:from>
    <xdr:to>
      <xdr:col>8</xdr:col>
      <xdr:colOff>80280</xdr:colOff>
      <xdr:row>18</xdr:row>
      <xdr:rowOff>9360</xdr:rowOff>
    </xdr:to>
    <xdr:sp>
      <xdr:nvSpPr>
        <xdr:cNvPr id="4" name="Line 5"/>
        <xdr:cNvSpPr/>
      </xdr:nvSpPr>
      <xdr:spPr>
        <a:xfrm flipV="1">
          <a:off x="4477320" y="1942920"/>
          <a:ext cx="7084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</xdr:row>
      <xdr:rowOff>0</xdr:rowOff>
    </xdr:from>
    <xdr:to>
      <xdr:col>10</xdr:col>
      <xdr:colOff>10800</xdr:colOff>
      <xdr:row>26</xdr:row>
      <xdr:rowOff>28440</xdr:rowOff>
    </xdr:to>
    <xdr:sp>
      <xdr:nvSpPr>
        <xdr:cNvPr id="5" name="Line 6"/>
        <xdr:cNvSpPr/>
      </xdr:nvSpPr>
      <xdr:spPr>
        <a:xfrm flipV="1">
          <a:off x="4477320" y="3238560"/>
          <a:ext cx="19152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12</xdr:row>
      <xdr:rowOff>9360</xdr:rowOff>
    </xdr:from>
    <xdr:to>
      <xdr:col>9</xdr:col>
      <xdr:colOff>618840</xdr:colOff>
      <xdr:row>20</xdr:row>
      <xdr:rowOff>9360</xdr:rowOff>
    </xdr:to>
    <xdr:sp>
      <xdr:nvSpPr>
        <xdr:cNvPr id="6" name="Line 7"/>
        <xdr:cNvSpPr/>
      </xdr:nvSpPr>
      <xdr:spPr>
        <a:xfrm flipV="1">
          <a:off x="6361920" y="195264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1</xdr:row>
      <xdr:rowOff>152280</xdr:rowOff>
    </xdr:from>
    <xdr:to>
      <xdr:col>9</xdr:col>
      <xdr:colOff>618840</xdr:colOff>
      <xdr:row>11</xdr:row>
      <xdr:rowOff>162000</xdr:rowOff>
    </xdr:to>
    <xdr:sp>
      <xdr:nvSpPr>
        <xdr:cNvPr id="7" name="Line 8"/>
        <xdr:cNvSpPr/>
      </xdr:nvSpPr>
      <xdr:spPr>
        <a:xfrm flipH="1">
          <a:off x="5185080" y="1933560"/>
          <a:ext cx="1177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6</xdr:row>
      <xdr:rowOff>104400</xdr:rowOff>
    </xdr:from>
    <xdr:to>
      <xdr:col>8</xdr:col>
      <xdr:colOff>79920</xdr:colOff>
      <xdr:row>11</xdr:row>
      <xdr:rowOff>151920</xdr:rowOff>
    </xdr:to>
    <xdr:sp>
      <xdr:nvSpPr>
        <xdr:cNvPr id="8" name="Line 9"/>
        <xdr:cNvSpPr/>
      </xdr:nvSpPr>
      <xdr:spPr>
        <a:xfrm flipH="1" flipV="1">
          <a:off x="2701800" y="1076040"/>
          <a:ext cx="24836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6</xdr:row>
      <xdr:rowOff>95040</xdr:rowOff>
    </xdr:from>
    <xdr:to>
      <xdr:col>4</xdr:col>
      <xdr:colOff>160200</xdr:colOff>
      <xdr:row>10</xdr:row>
      <xdr:rowOff>133200</xdr:rowOff>
    </xdr:to>
    <xdr:sp>
      <xdr:nvSpPr>
        <xdr:cNvPr id="9" name="Line 10"/>
        <xdr:cNvSpPr/>
      </xdr:nvSpPr>
      <xdr:spPr>
        <a:xfrm flipV="1">
          <a:off x="1904400" y="1066680"/>
          <a:ext cx="8085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7</xdr:row>
      <xdr:rowOff>9360</xdr:rowOff>
    </xdr:from>
    <xdr:to>
      <xdr:col>9</xdr:col>
      <xdr:colOff>588960</xdr:colOff>
      <xdr:row>11</xdr:row>
      <xdr:rowOff>142920</xdr:rowOff>
    </xdr:to>
    <xdr:sp>
      <xdr:nvSpPr>
        <xdr:cNvPr id="10" name="Line 11"/>
        <xdr:cNvSpPr/>
      </xdr:nvSpPr>
      <xdr:spPr>
        <a:xfrm>
          <a:off x="3789000" y="1143000"/>
          <a:ext cx="25434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6</xdr:row>
      <xdr:rowOff>104400</xdr:rowOff>
    </xdr:from>
    <xdr:to>
      <xdr:col>5</xdr:col>
      <xdr:colOff>598320</xdr:colOff>
      <xdr:row>6</xdr:row>
      <xdr:rowOff>161640</xdr:rowOff>
    </xdr:to>
    <xdr:sp>
      <xdr:nvSpPr>
        <xdr:cNvPr id="11" name="Line 12"/>
        <xdr:cNvSpPr/>
      </xdr:nvSpPr>
      <xdr:spPr>
        <a:xfrm flipH="1" flipV="1">
          <a:off x="2701800" y="1076040"/>
          <a:ext cx="10875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3</xdr:row>
      <xdr:rowOff>9720</xdr:rowOff>
    </xdr:from>
    <xdr:to>
      <xdr:col>10</xdr:col>
      <xdr:colOff>720</xdr:colOff>
      <xdr:row>46</xdr:row>
      <xdr:rowOff>162000</xdr:rowOff>
    </xdr:to>
    <xdr:graphicFrame>
      <xdr:nvGraphicFramePr>
        <xdr:cNvPr id="12" name="Chart 1"/>
        <xdr:cNvGraphicFramePr/>
      </xdr:nvGraphicFramePr>
      <xdr:xfrm>
        <a:off x="311760" y="3733920"/>
        <a:ext cx="53467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3</xdr:row>
      <xdr:rowOff>9720</xdr:rowOff>
    </xdr:from>
    <xdr:to>
      <xdr:col>10</xdr:col>
      <xdr:colOff>720</xdr:colOff>
      <xdr:row>46</xdr:row>
      <xdr:rowOff>162000</xdr:rowOff>
    </xdr:to>
    <xdr:graphicFrame>
      <xdr:nvGraphicFramePr>
        <xdr:cNvPr id="13" name="Chart 1"/>
        <xdr:cNvGraphicFramePr/>
      </xdr:nvGraphicFramePr>
      <xdr:xfrm>
        <a:off x="311760" y="3733920"/>
        <a:ext cx="53467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2" t="s">
        <v>1</v>
      </c>
      <c r="D4" s="2" t="s">
        <v>2</v>
      </c>
      <c r="E4" s="2" t="s">
        <v>3</v>
      </c>
    </row>
    <row r="5" customFormat="false" ht="12.75" hidden="false" customHeight="false" outlineLevel="0" collapsed="false">
      <c r="B5" s="2" t="s">
        <v>4</v>
      </c>
      <c r="C5" s="3" t="n">
        <f aca="false">Standard!C2</f>
        <v>9.18635170603675</v>
      </c>
      <c r="D5" s="3" t="n">
        <f aca="false">Standard!D2</f>
        <v>13.1233595800525</v>
      </c>
      <c r="E5" s="3" t="n">
        <f aca="false">Standard!E2</f>
        <v>120.555796667149</v>
      </c>
    </row>
    <row r="6" customFormat="false" ht="12.75" hidden="false" customHeight="false" outlineLevel="0" collapsed="false">
      <c r="B6" s="2" t="s">
        <v>5</v>
      </c>
      <c r="C6" s="3" t="n">
        <f aca="false">Standard!C3</f>
        <v>28</v>
      </c>
      <c r="D6" s="3" t="n">
        <f aca="false">Standard!D3</f>
        <v>40</v>
      </c>
      <c r="E6" s="3" t="n">
        <f aca="false">Standard!E3</f>
        <v>1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9" min="9" style="2" width="3.56"/>
    <col collapsed="false" customWidth="true" hidden="false" outlineLevel="0" max="11" min="11" style="2" width="11.13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6</v>
      </c>
      <c r="G1" s="2" t="s">
        <v>7</v>
      </c>
      <c r="M1" s="2" t="s">
        <v>1</v>
      </c>
      <c r="N1" s="2" t="s">
        <v>2</v>
      </c>
      <c r="O1" s="2" t="s">
        <v>3</v>
      </c>
      <c r="P1" s="2" t="s">
        <v>6</v>
      </c>
      <c r="Q1" s="2" t="s">
        <v>7</v>
      </c>
    </row>
    <row r="2" customFormat="false" ht="12.75" hidden="false" customHeight="false" outlineLevel="0" collapsed="false">
      <c r="B2" s="2" t="s">
        <v>4</v>
      </c>
      <c r="C2" s="3" t="n">
        <f aca="false">M2/3.048</f>
        <v>9.18635170603675</v>
      </c>
      <c r="D2" s="3" t="n">
        <f aca="false">N2/3.048</f>
        <v>13.1233595800525</v>
      </c>
      <c r="E2" s="3" t="n">
        <f aca="false">C2*D2</f>
        <v>120.555796667149</v>
      </c>
      <c r="F2" s="3" t="n">
        <f aca="false">E2*2</f>
        <v>241.111593334298</v>
      </c>
      <c r="G2" s="3" t="n">
        <f aca="false">E2*2.4*2</f>
        <v>578.667824002315</v>
      </c>
      <c r="M2" s="2" t="n">
        <v>28</v>
      </c>
      <c r="N2" s="2" t="n">
        <v>40</v>
      </c>
      <c r="O2" s="2" t="n">
        <f aca="false">M2*N2</f>
        <v>1120</v>
      </c>
      <c r="P2" s="2" t="n">
        <f aca="false">O2*2</f>
        <v>2240</v>
      </c>
      <c r="Q2" s="2" t="n">
        <f aca="false">O2*8</f>
        <v>8960</v>
      </c>
    </row>
    <row r="3" customFormat="false" ht="12.75" hidden="false" customHeight="false" outlineLevel="0" collapsed="false">
      <c r="B3" s="2" t="s">
        <v>5</v>
      </c>
      <c r="C3" s="2" t="n">
        <v>28</v>
      </c>
      <c r="D3" s="2" t="n">
        <v>40</v>
      </c>
      <c r="E3" s="2" t="n">
        <f aca="false">C3*D3</f>
        <v>1120</v>
      </c>
      <c r="F3" s="2" t="n">
        <f aca="false">E3*2</f>
        <v>2240</v>
      </c>
      <c r="G3" s="2" t="n">
        <f aca="false">E3*8*2</f>
        <v>17920</v>
      </c>
    </row>
    <row r="4" customFormat="false" ht="12.75" hidden="false" customHeight="false" outlineLevel="0" collapsed="false">
      <c r="B4" s="1" t="s">
        <v>8</v>
      </c>
    </row>
    <row r="5" customFormat="false" ht="12.75" hidden="false" customHeight="false" outlineLevel="0" collapsed="false">
      <c r="B5" s="2" t="s">
        <v>9</v>
      </c>
      <c r="D5" s="2" t="n">
        <f aca="false">-20</f>
        <v>-20</v>
      </c>
    </row>
    <row r="6" customFormat="false" ht="12.75" hidden="false" customHeight="false" outlineLevel="0" collapsed="false">
      <c r="B6" s="2" t="s">
        <v>10</v>
      </c>
      <c r="D6" s="2" t="n">
        <f aca="false">4650</f>
        <v>4650</v>
      </c>
    </row>
    <row r="7" customFormat="false" ht="12.75" hidden="false" customHeight="false" outlineLevel="0" collapsed="false">
      <c r="B7" s="2" t="s">
        <v>11</v>
      </c>
      <c r="D7" s="2" t="n">
        <v>5</v>
      </c>
      <c r="E7" s="2" t="s">
        <v>12</v>
      </c>
    </row>
    <row r="8" customFormat="false" ht="12.75" hidden="false" customHeight="false" outlineLevel="0" collapsed="false">
      <c r="C8" s="4"/>
      <c r="D8" s="4" t="s">
        <v>4</v>
      </c>
      <c r="E8" s="4"/>
      <c r="F8" s="4"/>
      <c r="M8" s="4"/>
      <c r="N8" s="4"/>
      <c r="O8" s="4"/>
      <c r="P8" s="4" t="s">
        <v>13</v>
      </c>
      <c r="Q8" s="4"/>
      <c r="R8" s="4"/>
    </row>
    <row r="9" customFormat="false" ht="12.75" hidden="false" customHeight="false" outlineLevel="0" collapsed="false">
      <c r="C9" s="4" t="s">
        <v>14</v>
      </c>
      <c r="D9" s="4" t="s">
        <v>15</v>
      </c>
      <c r="E9" s="4" t="s">
        <v>16</v>
      </c>
      <c r="F9" s="4" t="s">
        <v>17</v>
      </c>
      <c r="M9" s="4" t="s">
        <v>18</v>
      </c>
      <c r="N9" s="4" t="s">
        <v>19</v>
      </c>
      <c r="O9" s="4" t="s">
        <v>20</v>
      </c>
      <c r="P9" s="4" t="s">
        <v>21</v>
      </c>
      <c r="Q9" s="4" t="s">
        <v>22</v>
      </c>
      <c r="R9" s="4" t="s">
        <v>17</v>
      </c>
    </row>
    <row r="10" customFormat="false" ht="12.75" hidden="false" customHeight="false" outlineLevel="0" collapsed="false">
      <c r="B10" s="2" t="s">
        <v>23</v>
      </c>
      <c r="C10" s="3" t="n">
        <f aca="false">O10/10.76</f>
        <v>227.509293680297</v>
      </c>
      <c r="D10" s="5" t="n">
        <f aca="false">P10/5.678</f>
        <v>2.64177527298344</v>
      </c>
      <c r="E10" s="5" t="n">
        <f aca="false">1/D10</f>
        <v>0.378533333333333</v>
      </c>
      <c r="F10" s="6" t="n">
        <f aca="false">E10*C10</f>
        <v>86.1198513011152</v>
      </c>
      <c r="G10" s="2" t="s">
        <v>24</v>
      </c>
      <c r="L10" s="2" t="s">
        <v>23</v>
      </c>
      <c r="M10" s="2" t="n">
        <f aca="false">(28+40)*2*2</f>
        <v>272</v>
      </c>
      <c r="N10" s="2" t="n">
        <v>9</v>
      </c>
      <c r="O10" s="2" t="n">
        <f aca="false">N10*M10</f>
        <v>2448</v>
      </c>
      <c r="P10" s="2" t="n">
        <v>15</v>
      </c>
      <c r="Q10" s="2" t="n">
        <f aca="false">1/P10</f>
        <v>0.0666666666666667</v>
      </c>
      <c r="R10" s="2" t="n">
        <f aca="false">Q10*O10</f>
        <v>163.2</v>
      </c>
    </row>
    <row r="11" customFormat="false" ht="12.75" hidden="false" customHeight="false" outlineLevel="0" collapsed="false">
      <c r="B11" s="2" t="s">
        <v>25</v>
      </c>
      <c r="C11" s="3" t="n">
        <f aca="false">O11/10.76</f>
        <v>104.089219330855</v>
      </c>
      <c r="D11" s="5" t="n">
        <f aca="false">P11/5.678</f>
        <v>6.34026065516027</v>
      </c>
      <c r="E11" s="5" t="n">
        <f aca="false">1/D11</f>
        <v>0.157722222222222</v>
      </c>
      <c r="F11" s="6" t="n">
        <f aca="false">E11*C11</f>
        <v>16.4171829822387</v>
      </c>
      <c r="G11" s="2" t="s">
        <v>24</v>
      </c>
      <c r="L11" s="2" t="s">
        <v>25</v>
      </c>
      <c r="M11" s="2" t="n">
        <v>40</v>
      </c>
      <c r="N11" s="2" t="n">
        <v>28</v>
      </c>
      <c r="O11" s="2" t="n">
        <f aca="false">N11*M11</f>
        <v>1120</v>
      </c>
      <c r="P11" s="2" t="n">
        <v>36</v>
      </c>
      <c r="Q11" s="2" t="n">
        <f aca="false">1/P11</f>
        <v>0.0277777777777778</v>
      </c>
      <c r="R11" s="2" t="n">
        <f aca="false">Q11*O11</f>
        <v>31.1111111111111</v>
      </c>
    </row>
    <row r="12" customFormat="false" ht="12.75" hidden="false" customHeight="false" outlineLevel="0" collapsed="false">
      <c r="B12" s="2" t="s">
        <v>26</v>
      </c>
      <c r="C12" s="3" t="n">
        <f aca="false">O12/10.76</f>
        <v>24.9814126394052</v>
      </c>
      <c r="D12" s="5" t="n">
        <v>0.45</v>
      </c>
      <c r="E12" s="5" t="n">
        <f aca="false">1/D12</f>
        <v>2.22222222222222</v>
      </c>
      <c r="F12" s="6" t="n">
        <f aca="false">E12*C12</f>
        <v>55.5142503097894</v>
      </c>
      <c r="G12" s="2" t="s">
        <v>24</v>
      </c>
      <c r="L12" s="2" t="s">
        <v>26</v>
      </c>
      <c r="O12" s="2" t="n">
        <f aca="false">0.12*P2</f>
        <v>268.8</v>
      </c>
      <c r="P12" s="2" t="n">
        <v>2</v>
      </c>
      <c r="Q12" s="2" t="n">
        <f aca="false">1/P12</f>
        <v>0.5</v>
      </c>
      <c r="R12" s="2" t="n">
        <f aca="false">Q12*O12</f>
        <v>134.4</v>
      </c>
    </row>
    <row r="13" customFormat="false" ht="12.75" hidden="false" customHeight="false" outlineLevel="0" collapsed="false">
      <c r="B13" s="2" t="s">
        <v>27</v>
      </c>
      <c r="C13" s="2" t="s">
        <v>28</v>
      </c>
      <c r="D13" s="2" t="s">
        <v>7</v>
      </c>
      <c r="F13" s="6" t="n">
        <f aca="false">0.3*C14*D14</f>
        <v>86.8001736003472</v>
      </c>
      <c r="G13" s="2" t="s">
        <v>24</v>
      </c>
      <c r="L13" s="2" t="s">
        <v>27</v>
      </c>
      <c r="N13" s="2" t="s">
        <v>28</v>
      </c>
      <c r="O13" s="2" t="s">
        <v>7</v>
      </c>
    </row>
    <row r="14" customFormat="false" ht="12.75" hidden="false" customHeight="false" outlineLevel="0" collapsed="false">
      <c r="B14" s="2" t="s">
        <v>29</v>
      </c>
      <c r="C14" s="2" t="n">
        <f aca="false">N14</f>
        <v>0.5</v>
      </c>
      <c r="D14" s="3" t="n">
        <f aca="false">G2</f>
        <v>578.667824002315</v>
      </c>
      <c r="L14" s="2" t="s">
        <v>29</v>
      </c>
      <c r="N14" s="2" t="n">
        <v>0.5</v>
      </c>
      <c r="O14" s="2" t="n">
        <f aca="false">N14*Q2</f>
        <v>4480</v>
      </c>
    </row>
    <row r="15" customFormat="false" ht="12.75" hidden="false" customHeight="false" outlineLevel="0" collapsed="false">
      <c r="E15" s="2" t="s">
        <v>30</v>
      </c>
      <c r="F15" s="7" t="n">
        <f aca="false">SUM(F10:F13)</f>
        <v>244.851458193491</v>
      </c>
      <c r="G15" s="2" t="s">
        <v>24</v>
      </c>
      <c r="H15" s="5" t="n">
        <f aca="false">SUM(F10:F13)/F2</f>
        <v>1.01551092922358</v>
      </c>
      <c r="I15" s="5" t="s">
        <v>31</v>
      </c>
      <c r="J15" s="5"/>
      <c r="K15" s="5"/>
    </row>
    <row r="16" customFormat="false" ht="12.75" hidden="false" customHeight="false" outlineLevel="0" collapsed="false">
      <c r="D16" s="8"/>
      <c r="E16" s="8"/>
      <c r="F16" s="6"/>
    </row>
    <row r="17" customFormat="false" ht="12.75" hidden="false" customHeight="false" outlineLevel="0" collapsed="false">
      <c r="B17" s="2" t="s">
        <v>32</v>
      </c>
      <c r="C17" s="3" t="n">
        <f aca="false">O17/10.76</f>
        <v>101.115241635688</v>
      </c>
      <c r="D17" s="8" t="n">
        <f aca="false">P17/5.678</f>
        <v>1.40894681225784</v>
      </c>
      <c r="E17" s="8" t="n">
        <f aca="false">1/D17</f>
        <v>0.70975</v>
      </c>
      <c r="F17" s="6" t="n">
        <f aca="false">E17*C17</f>
        <v>71.7665427509294</v>
      </c>
      <c r="L17" s="2" t="s">
        <v>32</v>
      </c>
      <c r="M17" s="2" t="n">
        <f aca="false">(28+40)*2</f>
        <v>136</v>
      </c>
      <c r="N17" s="2" t="n">
        <v>8</v>
      </c>
      <c r="O17" s="2" t="n">
        <f aca="false">N17*M17</f>
        <v>1088</v>
      </c>
      <c r="P17" s="2" t="n">
        <v>8</v>
      </c>
      <c r="Q17" s="2" t="n">
        <f aca="false">1/P17</f>
        <v>0.125</v>
      </c>
      <c r="R17" s="2" t="n">
        <f aca="false">Q17*O17</f>
        <v>136</v>
      </c>
    </row>
    <row r="18" customFormat="false" ht="12.75" hidden="false" customHeight="false" outlineLevel="0" collapsed="false">
      <c r="D18" s="9" t="s">
        <v>33</v>
      </c>
      <c r="E18" s="2" t="n">
        <v>12</v>
      </c>
      <c r="F18" s="6" t="n">
        <f aca="false">F17*E18</f>
        <v>861.198513011153</v>
      </c>
      <c r="G18" s="2" t="s">
        <v>34</v>
      </c>
    </row>
    <row r="20" customFormat="false" ht="12.75" hidden="false" customHeight="false" outlineLevel="0" collapsed="false">
      <c r="B20" s="2" t="s">
        <v>35</v>
      </c>
      <c r="D20" s="6" t="n">
        <f aca="false">F15*(21-D5)+F18</f>
        <v>10900.1082989443</v>
      </c>
      <c r="E20" s="2" t="s">
        <v>36</v>
      </c>
    </row>
    <row r="21" customFormat="false" ht="12.75" hidden="false" customHeight="false" outlineLevel="0" collapsed="false">
      <c r="B21" s="2" t="s">
        <v>37</v>
      </c>
      <c r="D21" s="6" t="n">
        <f aca="false">F15/1000*D6*24+24*D7*30*F18/1000</f>
        <v>30425.7373812337</v>
      </c>
      <c r="E21" s="2" t="s">
        <v>38</v>
      </c>
      <c r="F21" s="3" t="n">
        <f aca="false">D21/F2</f>
        <v>126.189441828493</v>
      </c>
      <c r="G21" s="2" t="s">
        <v>39</v>
      </c>
    </row>
    <row r="22" customFormat="false" ht="12.75" hidden="false" customHeight="false" outlineLevel="0" collapsed="false">
      <c r="B22" s="2" t="s">
        <v>40</v>
      </c>
      <c r="D22" s="10" t="n">
        <f aca="false">D21*0.035</f>
        <v>1064.90080834318</v>
      </c>
      <c r="E22" s="2" t="s">
        <v>41</v>
      </c>
    </row>
  </sheetData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9" min="9" style="2" width="3.56"/>
    <col collapsed="false" customWidth="true" hidden="false" outlineLevel="0" max="11" min="11" style="2" width="11.13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6</v>
      </c>
      <c r="G1" s="2" t="s">
        <v>7</v>
      </c>
      <c r="L1" s="2" t="s">
        <v>1</v>
      </c>
      <c r="M1" s="2" t="s">
        <v>2</v>
      </c>
      <c r="N1" s="2" t="s">
        <v>3</v>
      </c>
      <c r="O1" s="2" t="s">
        <v>6</v>
      </c>
      <c r="P1" s="2" t="s">
        <v>7</v>
      </c>
    </row>
    <row r="2" customFormat="false" ht="12.75" hidden="false" customHeight="false" outlineLevel="0" collapsed="false">
      <c r="B2" s="2" t="s">
        <v>4</v>
      </c>
      <c r="C2" s="3" t="n">
        <f aca="false">L2/3.048</f>
        <v>9.18635170603675</v>
      </c>
      <c r="D2" s="3" t="n">
        <f aca="false">M2/3.048</f>
        <v>13.1233595800525</v>
      </c>
      <c r="E2" s="3" t="n">
        <f aca="false">C2*D2</f>
        <v>120.555796667149</v>
      </c>
      <c r="F2" s="3" t="n">
        <f aca="false">E2*2</f>
        <v>241.111593334298</v>
      </c>
      <c r="G2" s="3" t="n">
        <f aca="false">E2*2.4*2</f>
        <v>578.667824002315</v>
      </c>
      <c r="L2" s="2" t="n">
        <v>28</v>
      </c>
      <c r="M2" s="2" t="n">
        <v>40</v>
      </c>
      <c r="N2" s="2" t="n">
        <f aca="false">L2*M2</f>
        <v>1120</v>
      </c>
      <c r="O2" s="2" t="n">
        <f aca="false">N2*2</f>
        <v>2240</v>
      </c>
      <c r="P2" s="2" t="n">
        <f aca="false">N2*8</f>
        <v>8960</v>
      </c>
    </row>
    <row r="3" customFormat="false" ht="12.75" hidden="false" customHeight="false" outlineLevel="0" collapsed="false">
      <c r="B3" s="2" t="s">
        <v>5</v>
      </c>
      <c r="C3" s="2" t="n">
        <v>28</v>
      </c>
      <c r="D3" s="2" t="n">
        <v>40</v>
      </c>
      <c r="E3" s="2" t="n">
        <f aca="false">C3*D3</f>
        <v>1120</v>
      </c>
      <c r="F3" s="2" t="n">
        <f aca="false">E3*2</f>
        <v>2240</v>
      </c>
      <c r="G3" s="2" t="n">
        <f aca="false">E3*8*2</f>
        <v>17920</v>
      </c>
    </row>
    <row r="4" customFormat="false" ht="12.75" hidden="false" customHeight="false" outlineLevel="0" collapsed="false">
      <c r="B4" s="1" t="s">
        <v>8</v>
      </c>
    </row>
    <row r="5" customFormat="false" ht="12.75" hidden="false" customHeight="false" outlineLevel="0" collapsed="false">
      <c r="B5" s="2" t="s">
        <v>9</v>
      </c>
      <c r="D5" s="2" t="n">
        <f aca="false">-20</f>
        <v>-20</v>
      </c>
    </row>
    <row r="6" customFormat="false" ht="12.75" hidden="false" customHeight="false" outlineLevel="0" collapsed="false">
      <c r="B6" s="2" t="s">
        <v>10</v>
      </c>
      <c r="D6" s="2" t="n">
        <f aca="false">4650</f>
        <v>4650</v>
      </c>
    </row>
    <row r="7" customFormat="false" ht="12.75" hidden="false" customHeight="false" outlineLevel="0" collapsed="false">
      <c r="B7" s="2" t="s">
        <v>11</v>
      </c>
      <c r="D7" s="2" t="n">
        <v>5</v>
      </c>
      <c r="E7" s="2" t="s">
        <v>12</v>
      </c>
    </row>
    <row r="8" customFormat="false" ht="12.75" hidden="false" customHeight="false" outlineLevel="0" collapsed="false">
      <c r="C8" s="4"/>
      <c r="D8" s="4" t="s">
        <v>4</v>
      </c>
      <c r="E8" s="4"/>
      <c r="F8" s="4"/>
      <c r="M8" s="4"/>
      <c r="N8" s="4"/>
      <c r="O8" s="4"/>
      <c r="P8" s="4" t="s">
        <v>13</v>
      </c>
      <c r="Q8" s="4"/>
      <c r="R8" s="4"/>
    </row>
    <row r="9" customFormat="false" ht="12.75" hidden="false" customHeight="false" outlineLevel="0" collapsed="false">
      <c r="C9" s="4" t="s">
        <v>14</v>
      </c>
      <c r="D9" s="4" t="s">
        <v>15</v>
      </c>
      <c r="E9" s="4" t="s">
        <v>16</v>
      </c>
      <c r="F9" s="4" t="s">
        <v>17</v>
      </c>
      <c r="M9" s="4" t="s">
        <v>18</v>
      </c>
      <c r="N9" s="4" t="s">
        <v>19</v>
      </c>
      <c r="O9" s="4" t="s">
        <v>20</v>
      </c>
      <c r="P9" s="4" t="s">
        <v>21</v>
      </c>
      <c r="Q9" s="4" t="s">
        <v>22</v>
      </c>
      <c r="R9" s="4" t="s">
        <v>17</v>
      </c>
    </row>
    <row r="10" customFormat="false" ht="12.75" hidden="false" customHeight="false" outlineLevel="0" collapsed="false">
      <c r="B10" s="2" t="s">
        <v>23</v>
      </c>
      <c r="C10" s="3" t="n">
        <f aca="false">O10/10.76</f>
        <v>227.509293680297</v>
      </c>
      <c r="D10" s="5" t="n">
        <f aca="false">P10/5.678</f>
        <v>4.40295878830574</v>
      </c>
      <c r="E10" s="5" t="n">
        <f aca="false">1/D10</f>
        <v>0.22712</v>
      </c>
      <c r="F10" s="6" t="n">
        <f aca="false">E10*C10</f>
        <v>51.6719107806691</v>
      </c>
      <c r="G10" s="2" t="s">
        <v>24</v>
      </c>
      <c r="L10" s="2" t="s">
        <v>23</v>
      </c>
      <c r="M10" s="2" t="n">
        <f aca="false">(28+40)*2*2</f>
        <v>272</v>
      </c>
      <c r="N10" s="2" t="n">
        <v>9</v>
      </c>
      <c r="O10" s="2" t="n">
        <f aca="false">N10*M10</f>
        <v>2448</v>
      </c>
      <c r="P10" s="2" t="n">
        <v>25</v>
      </c>
      <c r="Q10" s="2" t="n">
        <f aca="false">1/P10</f>
        <v>0.04</v>
      </c>
      <c r="R10" s="2" t="n">
        <f aca="false">Q10*O10</f>
        <v>97.92</v>
      </c>
    </row>
    <row r="11" customFormat="false" ht="12.75" hidden="false" customHeight="false" outlineLevel="0" collapsed="false">
      <c r="B11" s="2" t="s">
        <v>25</v>
      </c>
      <c r="C11" s="3" t="n">
        <f aca="false">O11/10.76</f>
        <v>104.089219330855</v>
      </c>
      <c r="D11" s="5" t="n">
        <f aca="false">P11/5.678</f>
        <v>10.5671010919338</v>
      </c>
      <c r="E11" s="5" t="n">
        <f aca="false">1/D11</f>
        <v>0.0946333333333333</v>
      </c>
      <c r="F11" s="6" t="n">
        <f aca="false">E11*C11</f>
        <v>9.85030978934325</v>
      </c>
      <c r="G11" s="2" t="s">
        <v>24</v>
      </c>
      <c r="L11" s="2" t="s">
        <v>25</v>
      </c>
      <c r="M11" s="2" t="n">
        <v>40</v>
      </c>
      <c r="N11" s="2" t="n">
        <v>28</v>
      </c>
      <c r="O11" s="2" t="n">
        <f aca="false">N11*M11</f>
        <v>1120</v>
      </c>
      <c r="P11" s="2" t="n">
        <v>60</v>
      </c>
      <c r="Q11" s="2" t="n">
        <f aca="false">1/P11</f>
        <v>0.0166666666666667</v>
      </c>
      <c r="R11" s="2" t="n">
        <f aca="false">Q11*O11</f>
        <v>18.6666666666667</v>
      </c>
    </row>
    <row r="12" customFormat="false" ht="12.75" hidden="false" customHeight="false" outlineLevel="0" collapsed="false">
      <c r="B12" s="2" t="s">
        <v>26</v>
      </c>
      <c r="C12" s="3" t="n">
        <f aca="false">O12/10.76</f>
        <v>24.9814126394052</v>
      </c>
      <c r="D12" s="5" t="n">
        <f aca="false">P12/5.678</f>
        <v>0.880591757661148</v>
      </c>
      <c r="E12" s="5" t="n">
        <f aca="false">1/D12</f>
        <v>1.1356</v>
      </c>
      <c r="F12" s="6" t="n">
        <f aca="false">E12*C12</f>
        <v>28.3688921933086</v>
      </c>
      <c r="G12" s="2" t="s">
        <v>24</v>
      </c>
      <c r="L12" s="2" t="s">
        <v>26</v>
      </c>
      <c r="O12" s="2" t="n">
        <f aca="false">0.12*O2</f>
        <v>268.8</v>
      </c>
      <c r="P12" s="2" t="n">
        <v>5</v>
      </c>
      <c r="Q12" s="2" t="n">
        <f aca="false">1/P12</f>
        <v>0.2</v>
      </c>
      <c r="R12" s="2" t="n">
        <f aca="false">Q12*O12</f>
        <v>53.76</v>
      </c>
    </row>
    <row r="13" customFormat="false" ht="12.75" hidden="false" customHeight="false" outlineLevel="0" collapsed="false">
      <c r="B13" s="2" t="s">
        <v>27</v>
      </c>
      <c r="C13" s="2" t="s">
        <v>28</v>
      </c>
      <c r="D13" s="2" t="s">
        <v>7</v>
      </c>
      <c r="F13" s="6" t="n">
        <f aca="false">0.3*C14*D14</f>
        <v>21.2660425320851</v>
      </c>
      <c r="G13" s="2" t="s">
        <v>24</v>
      </c>
      <c r="L13" s="2" t="s">
        <v>27</v>
      </c>
      <c r="N13" s="2" t="s">
        <v>28</v>
      </c>
      <c r="O13" s="2" t="s">
        <v>7</v>
      </c>
    </row>
    <row r="14" customFormat="false" ht="12.75" hidden="false" customHeight="false" outlineLevel="0" collapsed="false">
      <c r="B14" s="2" t="s">
        <v>29</v>
      </c>
      <c r="C14" s="2" t="n">
        <v>0.35</v>
      </c>
      <c r="D14" s="3" t="n">
        <f aca="false">C14*G2</f>
        <v>202.53373840081</v>
      </c>
      <c r="L14" s="2" t="s">
        <v>29</v>
      </c>
      <c r="N14" s="2" t="n">
        <v>0.35</v>
      </c>
      <c r="O14" s="2" t="n">
        <f aca="false">N14*P2</f>
        <v>3136</v>
      </c>
    </row>
    <row r="15" customFormat="false" ht="12.75" hidden="false" customHeight="false" outlineLevel="0" collapsed="false">
      <c r="E15" s="2" t="s">
        <v>30</v>
      </c>
      <c r="F15" s="7" t="n">
        <f aca="false">SUM(F10:F13)</f>
        <v>111.157155295406</v>
      </c>
      <c r="G15" s="2" t="s">
        <v>24</v>
      </c>
      <c r="H15" s="5" t="n">
        <f aca="false">SUM(F10:F13)/F2</f>
        <v>0.461019537709612</v>
      </c>
      <c r="I15" s="5" t="s">
        <v>31</v>
      </c>
      <c r="J15" s="5"/>
      <c r="K15" s="5"/>
    </row>
    <row r="16" customFormat="false" ht="12.75" hidden="false" customHeight="false" outlineLevel="0" collapsed="false">
      <c r="D16" s="8"/>
      <c r="E16" s="8"/>
      <c r="F16" s="6"/>
    </row>
    <row r="17" customFormat="false" ht="12.75" hidden="false" customHeight="false" outlineLevel="0" collapsed="false">
      <c r="B17" s="2" t="s">
        <v>32</v>
      </c>
      <c r="C17" s="3" t="n">
        <f aca="false">O17/10.76</f>
        <v>101.115241635688</v>
      </c>
      <c r="D17" s="8" t="n">
        <f aca="false">P17/5.678</f>
        <v>2.11342021838676</v>
      </c>
      <c r="E17" s="8" t="n">
        <f aca="false">1/D17</f>
        <v>0.473166666666667</v>
      </c>
      <c r="F17" s="6" t="n">
        <f aca="false">E17*C17</f>
        <v>47.8443618339529</v>
      </c>
      <c r="L17" s="2" t="s">
        <v>32</v>
      </c>
      <c r="M17" s="2" t="n">
        <f aca="false">(28+40)*2</f>
        <v>136</v>
      </c>
      <c r="N17" s="2" t="n">
        <v>8</v>
      </c>
      <c r="O17" s="2" t="n">
        <f aca="false">N17*M17</f>
        <v>1088</v>
      </c>
      <c r="P17" s="2" t="n">
        <v>12</v>
      </c>
      <c r="Q17" s="2" t="n">
        <f aca="false">1/P17</f>
        <v>0.0833333333333333</v>
      </c>
      <c r="R17" s="2" t="n">
        <f aca="false">Q17*O17</f>
        <v>90.6666666666667</v>
      </c>
    </row>
    <row r="18" customFormat="false" ht="12.75" hidden="false" customHeight="false" outlineLevel="0" collapsed="false">
      <c r="D18" s="9" t="s">
        <v>33</v>
      </c>
      <c r="E18" s="2" t="n">
        <v>12</v>
      </c>
      <c r="F18" s="6" t="n">
        <f aca="false">F17*E18</f>
        <v>574.132342007435</v>
      </c>
      <c r="G18" s="2" t="s">
        <v>34</v>
      </c>
    </row>
    <row r="20" customFormat="false" ht="12.75" hidden="false" customHeight="false" outlineLevel="0" collapsed="false">
      <c r="B20" s="2" t="s">
        <v>35</v>
      </c>
      <c r="D20" s="6" t="n">
        <f aca="false">F15*(21-D5)+F18</f>
        <v>5131.57570911908</v>
      </c>
      <c r="E20" s="2" t="s">
        <v>36</v>
      </c>
    </row>
    <row r="21" customFormat="false" ht="12.75" hidden="false" customHeight="false" outlineLevel="0" collapsed="false">
      <c r="B21" s="2" t="s">
        <v>37</v>
      </c>
      <c r="D21" s="6" t="n">
        <f aca="false">F15/1000*D6*24+24*D7*30*F18/1000</f>
        <v>14472.0149621941</v>
      </c>
      <c r="E21" s="2" t="s">
        <v>38</v>
      </c>
      <c r="F21" s="3" t="n">
        <f aca="false">D21/F2</f>
        <v>60.0220618264873</v>
      </c>
      <c r="G21" s="2" t="s">
        <v>39</v>
      </c>
    </row>
    <row r="22" customFormat="false" ht="12.75" hidden="false" customHeight="false" outlineLevel="0" collapsed="false">
      <c r="B22" s="2" t="s">
        <v>40</v>
      </c>
      <c r="D22" s="10" t="n">
        <f aca="false">D21*0.035</f>
        <v>506.520523676793</v>
      </c>
      <c r="E22" s="2" t="s">
        <v>41</v>
      </c>
    </row>
  </sheetData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4:10:50Z</dcterms:created>
  <dc:creator>John Straube</dc:creator>
  <dc:description/>
  <dc:language>en-US</dc:language>
  <cp:lastModifiedBy>John Straube</cp:lastModifiedBy>
  <cp:lastPrinted>2005-01-11T18:22:48Z</cp:lastPrinted>
  <dcterms:modified xsi:type="dcterms:W3CDTF">2005-01-25T22:38:01Z</dcterms:modified>
  <cp:revision>0</cp:revision>
  <dc:subject/>
  <dc:title/>
</cp:coreProperties>
</file>